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Robuster Mittelwert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Fett</t>
  </si>
  <si>
    <t xml:space="preserve">| X(i)-MED |</t>
  </si>
  <si>
    <t xml:space="preserve">X(i)/MAA</t>
  </si>
  <si>
    <t xml:space="preserve">AF(i)</t>
  </si>
  <si>
    <t xml:space="preserve">X(i) * AF(i)</t>
  </si>
  <si>
    <t xml:space="preserve">Eiweiß</t>
  </si>
  <si>
    <t xml:space="preserve">MED</t>
  </si>
  <si>
    <t xml:space="preserve">MAA</t>
  </si>
  <si>
    <t xml:space="preserve">robust:</t>
  </si>
  <si>
    <t xml:space="preserve">min</t>
  </si>
  <si>
    <t xml:space="preserve">max</t>
  </si>
  <si>
    <t xml:space="preserve">arithmetisc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=0]&quot;&quot;;General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4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3"/>
      <c r="H3" s="4" t="s">
        <v>5</v>
      </c>
      <c r="I3" s="5" t="s">
        <v>1</v>
      </c>
      <c r="J3" s="5" t="s">
        <v>2</v>
      </c>
      <c r="K3" s="5" t="s">
        <v>3</v>
      </c>
      <c r="L3" s="5" t="s">
        <v>4</v>
      </c>
    </row>
    <row r="4" customFormat="false" ht="12.75" hidden="false" customHeight="false" outlineLevel="0" collapsed="false">
      <c r="A4" s="3"/>
      <c r="B4" s="6" t="n">
        <v>4.3</v>
      </c>
      <c r="C4" s="7" t="n">
        <f aca="false">IF(B4&gt;0,ABS(B4-B$14),"")</f>
        <v>0.0350000000000001</v>
      </c>
      <c r="D4" s="7" t="n">
        <f aca="false">IF(B4&gt;0,C4/C$15,"")</f>
        <v>0.175000000000001</v>
      </c>
      <c r="E4" s="8" t="n">
        <f aca="false">IF(B4&gt;0,IF(D4&lt;2,1,IF(D4&gt;4,0,POWER((D4/2-2),2))),"")</f>
        <v>1</v>
      </c>
      <c r="F4" s="8" t="n">
        <f aca="false">IF(B4&gt;0,B4*E4,"")</f>
        <v>4.3</v>
      </c>
      <c r="G4" s="3"/>
      <c r="H4" s="6" t="n">
        <v>3.59</v>
      </c>
      <c r="I4" s="7" t="n">
        <f aca="false">IF(H4&gt;0,ABS(H4-H$14),"")</f>
        <v>0</v>
      </c>
      <c r="J4" s="7" t="n">
        <f aca="false">IF(H4&gt;0,I4/I$15,"")</f>
        <v>0</v>
      </c>
      <c r="K4" s="8" t="n">
        <f aca="false">IF(H4&gt;0,IF(J4&lt;2,1,IF(J4&gt;4,0,POWER((J4/2-2),2))),"")</f>
        <v>1</v>
      </c>
      <c r="L4" s="8" t="n">
        <f aca="false">IF(H4&gt;0,H4*K4,"")</f>
        <v>3.59</v>
      </c>
    </row>
    <row r="5" customFormat="false" ht="12.75" hidden="false" customHeight="false" outlineLevel="0" collapsed="false">
      <c r="A5" s="3"/>
      <c r="B5" s="6" t="n">
        <v>4.38</v>
      </c>
      <c r="C5" s="7" t="n">
        <f aca="false">IF(B5&gt;0,ABS(B5-B$14),"")</f>
        <v>0.0449999999999999</v>
      </c>
      <c r="D5" s="7" t="n">
        <f aca="false">IF(B5&gt;0,C5/C$15,"")</f>
        <v>0.225</v>
      </c>
      <c r="E5" s="8" t="n">
        <f aca="false">IF(B5&gt;0,IF(D5&lt;2,1,IF(D5&gt;4,0,POWER((D5/2-2),2))),"")</f>
        <v>1</v>
      </c>
      <c r="F5" s="8" t="n">
        <f aca="false">IF(B5&gt;0,B5*E5,"")</f>
        <v>4.38</v>
      </c>
      <c r="G5" s="3"/>
      <c r="H5" s="6" t="n">
        <v>3.59</v>
      </c>
      <c r="I5" s="7" t="n">
        <f aca="false">IF(H5&gt;0,ABS(H5-H$14),"")</f>
        <v>0</v>
      </c>
      <c r="J5" s="7" t="n">
        <f aca="false">IF(H5&gt;0,I5/I$15,"")</f>
        <v>0</v>
      </c>
      <c r="K5" s="8" t="n">
        <f aca="false">IF(H5&gt;0,IF(J5&lt;2,1,IF(J5&gt;4,0,POWER((J5/2-2),2))),"")</f>
        <v>1</v>
      </c>
      <c r="L5" s="8" t="n">
        <f aca="false">IF(H5&gt;0,H5*K5,"")</f>
        <v>3.59</v>
      </c>
    </row>
    <row r="6" customFormat="false" ht="12.75" hidden="false" customHeight="false" outlineLevel="0" collapsed="false">
      <c r="A6" s="3"/>
      <c r="B6" s="6" t="n">
        <v>4.43</v>
      </c>
      <c r="C6" s="7" t="n">
        <f aca="false">IF(B6&gt;0,ABS(B6-B$14),"")</f>
        <v>0.0949999999999998</v>
      </c>
      <c r="D6" s="7" t="n">
        <f aca="false">IF(B6&gt;0,C6/C$15,"")</f>
        <v>0.474999999999999</v>
      </c>
      <c r="E6" s="8" t="n">
        <f aca="false">IF(B6&gt;0,IF(D6&lt;2,1,IF(D6&gt;4,0,POWER((D6/2-2),2))),"")</f>
        <v>1</v>
      </c>
      <c r="F6" s="8" t="n">
        <f aca="false">IF(B6&gt;0,B6*E6,"")</f>
        <v>4.43</v>
      </c>
      <c r="G6" s="3"/>
      <c r="H6" s="6" t="n">
        <v>3.57</v>
      </c>
      <c r="I6" s="7" t="n">
        <f aca="false">IF(H6&gt;0,ABS(H6-H$14),"")</f>
        <v>0.02</v>
      </c>
      <c r="J6" s="7" t="n">
        <f aca="false">IF(H6&gt;0,I6/I$15,"")</f>
        <v>0.2</v>
      </c>
      <c r="K6" s="8" t="n">
        <f aca="false">IF(H6&gt;0,IF(J6&lt;2,1,IF(J6&gt;4,0,POWER((J6/2-2),2))),"")</f>
        <v>1</v>
      </c>
      <c r="L6" s="8" t="n">
        <f aca="false">IF(H6&gt;0,H6*K6,"")</f>
        <v>3.57</v>
      </c>
    </row>
    <row r="7" customFormat="false" ht="12.75" hidden="false" customHeight="false" outlineLevel="0" collapsed="false">
      <c r="A7" s="3"/>
      <c r="B7" s="6" t="n">
        <v>4.37</v>
      </c>
      <c r="C7" s="7" t="n">
        <f aca="false">IF(B7&gt;0,ABS(B7-B$14),"")</f>
        <v>0.0350000000000001</v>
      </c>
      <c r="D7" s="7" t="n">
        <f aca="false">IF(B7&gt;0,C7/C$15,"")</f>
        <v>0.175000000000001</v>
      </c>
      <c r="E7" s="8" t="n">
        <f aca="false">IF(B7&gt;0,IF(D7&lt;2,1,IF(D7&gt;4,0,POWER((D7/2-2),2))),"")</f>
        <v>1</v>
      </c>
      <c r="F7" s="8" t="n">
        <f aca="false">IF(B7&gt;0,B7*E7,"")</f>
        <v>4.37</v>
      </c>
      <c r="G7" s="3"/>
      <c r="H7" s="6" t="n">
        <v>3.65</v>
      </c>
      <c r="I7" s="7" t="n">
        <f aca="false">IF(H7&gt;0,ABS(H7-H$14),"")</f>
        <v>0.0600000000000001</v>
      </c>
      <c r="J7" s="7" t="n">
        <f aca="false">IF(H7&gt;0,I7/I$15,"")</f>
        <v>0.600000000000001</v>
      </c>
      <c r="K7" s="8" t="n">
        <f aca="false">IF(H7&gt;0,IF(J7&lt;2,1,IF(J7&gt;4,0,POWER((J7/2-2),2))),"")</f>
        <v>1</v>
      </c>
      <c r="L7" s="8" t="n">
        <f aca="false">IF(H7&gt;0,H7*K7,"")</f>
        <v>3.65</v>
      </c>
    </row>
    <row r="8" customFormat="false" ht="12.75" hidden="false" customHeight="false" outlineLevel="0" collapsed="false">
      <c r="A8" s="3"/>
      <c r="B8" s="6" t="n">
        <v>4.32</v>
      </c>
      <c r="C8" s="7" t="n">
        <f aca="false">IF(B8&gt;0,ABS(B8-B$14),"")</f>
        <v>0.0149999999999997</v>
      </c>
      <c r="D8" s="7" t="n">
        <f aca="false">IF(B8&gt;0,C8/C$15,"")</f>
        <v>0.0749999999999984</v>
      </c>
      <c r="E8" s="8" t="n">
        <f aca="false">IF(B8&gt;0,IF(D8&lt;2,1,IF(D8&gt;4,0,POWER((D8/2-2),2))),"")</f>
        <v>1</v>
      </c>
      <c r="F8" s="8" t="n">
        <f aca="false">IF(B8&gt;0,B8*E8,"")</f>
        <v>4.32</v>
      </c>
      <c r="G8" s="3"/>
      <c r="H8" s="6" t="n">
        <v>3.61</v>
      </c>
      <c r="I8" s="7" t="n">
        <f aca="false">IF(H8&gt;0,ABS(H8-H$14),"")</f>
        <v>0.02</v>
      </c>
      <c r="J8" s="7" t="n">
        <f aca="false">IF(H8&gt;0,I8/I$15,"")</f>
        <v>0.2</v>
      </c>
      <c r="K8" s="8" t="n">
        <f aca="false">IF(H8&gt;0,IF(J8&lt;2,1,IF(J8&gt;4,0,POWER((J8/2-2),2))),"")</f>
        <v>1</v>
      </c>
      <c r="L8" s="8" t="n">
        <f aca="false">IF(H8&gt;0,H8*K8,"")</f>
        <v>3.61</v>
      </c>
    </row>
    <row r="9" customFormat="false" ht="12.75" hidden="false" customHeight="false" outlineLevel="0" collapsed="false">
      <c r="A9" s="3"/>
      <c r="B9" s="6" t="n">
        <v>4.35</v>
      </c>
      <c r="C9" s="7" t="n">
        <f aca="false">IF(B9&gt;0,ABS(B9-B$14),"")</f>
        <v>0.0149999999999997</v>
      </c>
      <c r="D9" s="7" t="n">
        <f aca="false">IF(B9&gt;0,C9/C$15,"")</f>
        <v>0.0749999999999984</v>
      </c>
      <c r="E9" s="8" t="n">
        <f aca="false">IF(B9&gt;0,IF(D9&lt;2,1,IF(D9&gt;4,0,POWER((D9/2-2),2))),"")</f>
        <v>1</v>
      </c>
      <c r="F9" s="8" t="n">
        <f aca="false">IF(B9&gt;0,B9*E9,"")</f>
        <v>4.35</v>
      </c>
      <c r="G9" s="3"/>
      <c r="H9" s="6" t="n">
        <v>3.62</v>
      </c>
      <c r="I9" s="7" t="n">
        <f aca="false">IF(H9&gt;0,ABS(H9-H$14),"")</f>
        <v>0.0300000000000003</v>
      </c>
      <c r="J9" s="7" t="n">
        <f aca="false">IF(H9&gt;0,I9/I$15,"")</f>
        <v>0.300000000000003</v>
      </c>
      <c r="K9" s="8" t="n">
        <f aca="false">IF(H9&gt;0,IF(J9&lt;2,1,IF(J9&gt;4,0,POWER((J9/2-2),2))),"")</f>
        <v>1</v>
      </c>
      <c r="L9" s="8" t="n">
        <f aca="false">IF(H9&gt;0,H9*K9,"")</f>
        <v>3.62</v>
      </c>
    </row>
    <row r="10" customFormat="false" ht="12.75" hidden="false" customHeight="false" outlineLevel="0" collapsed="false">
      <c r="A10" s="3"/>
      <c r="B10" s="6" t="n">
        <v>4.2</v>
      </c>
      <c r="C10" s="7" t="n">
        <f aca="false">IF(B10&gt;0,ABS(B10-B$14),"")</f>
        <v>0.135</v>
      </c>
      <c r="D10" s="7" t="n">
        <f aca="false">IF(B10&gt;0,C10/C$15,"")</f>
        <v>0.674999999999999</v>
      </c>
      <c r="E10" s="8" t="n">
        <f aca="false">IF(B10&gt;0,IF(D10&lt;2,1,IF(D10&gt;4,0,POWER((D10/2-2),2))),"")</f>
        <v>1</v>
      </c>
      <c r="F10" s="8" t="n">
        <f aca="false">IF(B10&gt;0,B10*E10,"")</f>
        <v>4.2</v>
      </c>
      <c r="G10" s="3"/>
      <c r="H10" s="6" t="n">
        <v>3.47</v>
      </c>
      <c r="I10" s="7" t="n">
        <f aca="false">IF(H10&gt;0,ABS(H10-H$14),"")</f>
        <v>0.12</v>
      </c>
      <c r="J10" s="7" t="n">
        <f aca="false">IF(H10&gt;0,I10/I$15,"")</f>
        <v>1.2</v>
      </c>
      <c r="K10" s="8" t="n">
        <f aca="false">IF(H10&gt;0,IF(J10&lt;2,1,IF(J10&gt;4,0,POWER((J10/2-2),2))),"")</f>
        <v>1</v>
      </c>
      <c r="L10" s="8" t="n">
        <f aca="false">IF(H10&gt;0,H10*K10,"")</f>
        <v>3.47</v>
      </c>
    </row>
    <row r="11" customFormat="false" ht="12.75" hidden="false" customHeight="false" outlineLevel="0" collapsed="false">
      <c r="A11" s="3"/>
      <c r="B11" s="6" t="n">
        <v>4.24</v>
      </c>
      <c r="C11" s="7" t="n">
        <f aca="false">IF(B11&gt;0,ABS(B11-B$14),"")</f>
        <v>0.0949999999999998</v>
      </c>
      <c r="D11" s="7" t="n">
        <f aca="false">IF(B11&gt;0,C11/C$15,"")</f>
        <v>0.474999999999999</v>
      </c>
      <c r="E11" s="8" t="n">
        <f aca="false">IF(B11&gt;0,IF(D11&lt;2,1,IF(D11&gt;4,0,POWER((D11/2-2),2))),"")</f>
        <v>1</v>
      </c>
      <c r="F11" s="8" t="n">
        <f aca="false">IF(B11&gt;0,B11*E11,"")</f>
        <v>4.24</v>
      </c>
      <c r="G11" s="3"/>
      <c r="H11" s="6" t="n">
        <v>3.36</v>
      </c>
      <c r="I11" s="7" t="n">
        <f aca="false">IF(H11&gt;0,ABS(H11-H$14),"")</f>
        <v>0.23</v>
      </c>
      <c r="J11" s="7" t="n">
        <f aca="false">IF(H11&gt;0,I11/I$15,"")</f>
        <v>2.3</v>
      </c>
      <c r="K11" s="8" t="n">
        <f aca="false">IF(H11&gt;0,IF(J11&lt;2,1,IF(J11&gt;4,0,POWER((J11/2-2),2))),"")</f>
        <v>0.7225</v>
      </c>
      <c r="L11" s="8" t="n">
        <f aca="false">IF(H11&gt;0,H11*K11,"")</f>
        <v>2.4276</v>
      </c>
    </row>
    <row r="12" customFormat="false" ht="12.75" hidden="false" customHeight="false" outlineLevel="0" collapsed="false">
      <c r="A12" s="3"/>
      <c r="B12" s="6"/>
      <c r="C12" s="7" t="str">
        <f aca="false">IF(B12&gt;0,ABS(B12-B$14),"")</f>
        <v/>
      </c>
      <c r="D12" s="7" t="str">
        <f aca="false">IF(B12&gt;0,C12/C$15,"")</f>
        <v/>
      </c>
      <c r="E12" s="8" t="str">
        <f aca="false">IF(B12&gt;0,IF(D12&lt;2,1,IF(D12&gt;4,0,POWER((D12/2-2),2))),"")</f>
        <v/>
      </c>
      <c r="F12" s="8" t="str">
        <f aca="false">IF(B12&gt;0,B12*E12,"")</f>
        <v/>
      </c>
      <c r="G12" s="3"/>
      <c r="H12" s="6"/>
      <c r="I12" s="7" t="str">
        <f aca="false">IF(H12&gt;0,ABS(H12-H$14),"")</f>
        <v/>
      </c>
      <c r="J12" s="7" t="str">
        <f aca="false">IF(H12&gt;0,I12/I$15,"")</f>
        <v/>
      </c>
      <c r="K12" s="8" t="str">
        <f aca="false">IF(H12&gt;0,IF(J12&lt;2,1,IF(J12&gt;4,0,POWER((J12/2-2),2))),"")</f>
        <v/>
      </c>
      <c r="L12" s="8" t="str">
        <f aca="false">IF(H12&gt;0,H12*K12,"")</f>
        <v/>
      </c>
    </row>
    <row r="13" customFormat="false" ht="12.75" hidden="false" customHeight="false" outlineLevel="0" collapsed="false">
      <c r="A13" s="3"/>
      <c r="B13" s="6"/>
      <c r="C13" s="7" t="str">
        <f aca="false">IF(B13&gt;0,ABS(B13-B$14),"")</f>
        <v/>
      </c>
      <c r="D13" s="7" t="str">
        <f aca="false">IF(B13&gt;0,C13/C$15,"")</f>
        <v/>
      </c>
      <c r="E13" s="8" t="str">
        <f aca="false">IF(B13&gt;0,IF(D13&lt;2,1,IF(D13&gt;4,0,POWER((D13/2-2),2))),"")</f>
        <v/>
      </c>
      <c r="F13" s="8" t="str">
        <f aca="false">IF(B13&gt;0,B13*E13,"")</f>
        <v/>
      </c>
      <c r="G13" s="3"/>
      <c r="H13" s="6"/>
      <c r="I13" s="7" t="str">
        <f aca="false">IF(H13&gt;0,ABS(H13-H$14),"")</f>
        <v/>
      </c>
      <c r="J13" s="7" t="str">
        <f aca="false">IF(H13&gt;0,I13/I$15,"")</f>
        <v/>
      </c>
      <c r="K13" s="8" t="str">
        <f aca="false">IF(H13&gt;0,IF(J13&lt;2,1,IF(J13&gt;4,0,POWER((J13/2-2),2))),"")</f>
        <v/>
      </c>
      <c r="L13" s="8" t="str">
        <f aca="false">IF(H13&gt;0,H13*K13,"")</f>
        <v/>
      </c>
    </row>
    <row r="14" customFormat="false" ht="12.75" hidden="false" customHeight="false" outlineLevel="0" collapsed="false">
      <c r="A14" s="9" t="s">
        <v>6</v>
      </c>
      <c r="B14" s="7" t="n">
        <f aca="false">MEDIAN(B4:B13)</f>
        <v>4.335</v>
      </c>
      <c r="C14" s="10" t="n">
        <f aca="false">AVERAGE(C4:C13)</f>
        <v>0.0587499999999999</v>
      </c>
      <c r="D14" s="5"/>
      <c r="E14" s="5" t="n">
        <f aca="false">SUM(E4:E13)</f>
        <v>8</v>
      </c>
      <c r="F14" s="5" t="n">
        <f aca="false">SUM(F4:F13)</f>
        <v>34.59</v>
      </c>
      <c r="G14" s="9" t="s">
        <v>6</v>
      </c>
      <c r="H14" s="7" t="n">
        <f aca="false">MEDIAN(H4:H13)</f>
        <v>3.59</v>
      </c>
      <c r="I14" s="10" t="n">
        <f aca="false">AVERAGE(I4:I13)</f>
        <v>0.06</v>
      </c>
      <c r="J14" s="5"/>
      <c r="K14" s="5" t="n">
        <f aca="false">SUM(K4:K13)</f>
        <v>7.7225</v>
      </c>
      <c r="L14" s="5" t="n">
        <f aca="false">SUM(L4:L13)</f>
        <v>27.5276</v>
      </c>
    </row>
    <row r="15" customFormat="false" ht="12.75" hidden="false" customHeight="false" outlineLevel="0" collapsed="false">
      <c r="A15" s="11" t="s">
        <v>7</v>
      </c>
      <c r="B15" s="12" t="n">
        <v>0.2</v>
      </c>
      <c r="C15" s="7" t="n">
        <f aca="false">IF(C$14&lt;B15,B15,IF(C$14&gt;D15,D15,C$14))</f>
        <v>0.2</v>
      </c>
      <c r="D15" s="12" t="n">
        <v>0.5</v>
      </c>
      <c r="E15" s="13" t="s">
        <v>8</v>
      </c>
      <c r="F15" s="14" t="n">
        <f aca="false">F14/E14</f>
        <v>4.32375</v>
      </c>
      <c r="G15" s="11" t="s">
        <v>7</v>
      </c>
      <c r="H15" s="12" t="n">
        <v>0.1</v>
      </c>
      <c r="I15" s="7" t="n">
        <f aca="false">IF(I$14&lt;H15,H15,IF(I$14&gt;J15,J15,I$14))</f>
        <v>0.1</v>
      </c>
      <c r="J15" s="12" t="n">
        <v>0.3</v>
      </c>
      <c r="K15" s="13" t="s">
        <v>8</v>
      </c>
      <c r="L15" s="14" t="n">
        <f aca="false">L14/K14</f>
        <v>3.56459695694399</v>
      </c>
    </row>
    <row r="16" customFormat="false" ht="12.75" hidden="false" customHeight="false" outlineLevel="0" collapsed="false">
      <c r="A16" s="3"/>
      <c r="B16" s="14" t="s">
        <v>9</v>
      </c>
      <c r="C16" s="15"/>
      <c r="D16" s="16" t="s">
        <v>10</v>
      </c>
      <c r="F16" s="17" t="n">
        <f aca="false">ROUND(F15,2)</f>
        <v>4.32</v>
      </c>
      <c r="G16" s="3"/>
      <c r="H16" s="14" t="s">
        <v>9</v>
      </c>
      <c r="I16" s="15"/>
      <c r="J16" s="16" t="s">
        <v>10</v>
      </c>
      <c r="L16" s="18" t="n">
        <f aca="false">ROUND(L15,2)</f>
        <v>3.56</v>
      </c>
    </row>
    <row r="17" customFormat="false" ht="12.75" hidden="false" customHeight="false" outlineLevel="0" collapsed="false">
      <c r="A17" s="3"/>
      <c r="B17" s="3"/>
      <c r="C17" s="3"/>
      <c r="D17" s="3"/>
      <c r="E17" s="0" t="s">
        <v>11</v>
      </c>
      <c r="F17" s="19" t="n">
        <f aca="false">AVERAGE(B4:B13)</f>
        <v>4.32375</v>
      </c>
      <c r="G17" s="3"/>
      <c r="H17" s="20"/>
      <c r="I17" s="15"/>
      <c r="J17" s="16"/>
      <c r="K17" s="0" t="s">
        <v>11</v>
      </c>
      <c r="L17" s="19" t="n">
        <f aca="false">AVERAGE(H4:H13)</f>
        <v>3.5575</v>
      </c>
    </row>
    <row r="18" customFormat="false" ht="12.75" hidden="false" customHeight="false" outlineLevel="0" collapsed="false">
      <c r="A18" s="3"/>
      <c r="B18" s="3"/>
      <c r="C18" s="3"/>
      <c r="D18" s="3"/>
      <c r="F18" s="19" t="n">
        <f aca="false">ROUND(F17,2)</f>
        <v>4.32</v>
      </c>
      <c r="G18" s="3"/>
      <c r="H18" s="3"/>
      <c r="L18" s="19" t="n">
        <f aca="false">ROUND(L17,2)</f>
        <v>3.56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6" customFormat="false" ht="12.75" hidden="false" customHeight="false" outlineLevel="0" collapsed="false">
      <c r="F26" s="21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F28" s="21"/>
      <c r="G28" s="21"/>
    </row>
    <row r="29" customFormat="false" ht="12.75" hidden="false" customHeight="false" outlineLevel="0" collapsed="false">
      <c r="G29" s="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3.3</v>
      </c>
      <c r="C1" s="0" t="n">
        <v>3.3</v>
      </c>
      <c r="E1" s="0" t="n">
        <v>3.3</v>
      </c>
    </row>
    <row r="2" customFormat="false" ht="12.75" hidden="false" customHeight="false" outlineLevel="0" collapsed="false">
      <c r="A2" s="0" t="n">
        <v>3.8</v>
      </c>
      <c r="C2" s="0" t="n">
        <v>3.9</v>
      </c>
      <c r="E2" s="0" t="n">
        <v>3.8</v>
      </c>
    </row>
    <row r="3" customFormat="false" ht="12.75" hidden="false" customHeight="false" outlineLevel="0" collapsed="false">
      <c r="A3" s="0" t="n">
        <v>4</v>
      </c>
      <c r="C3" s="0" t="n">
        <v>4.04</v>
      </c>
      <c r="E3" s="0" t="n">
        <v>4</v>
      </c>
    </row>
    <row r="4" customFormat="false" ht="12.75" hidden="false" customHeight="false" outlineLevel="0" collapsed="false">
      <c r="A4" s="0" t="n">
        <v>4</v>
      </c>
      <c r="C4" s="0" t="n">
        <v>4.2</v>
      </c>
      <c r="E4" s="0" t="n">
        <v>4</v>
      </c>
    </row>
    <row r="5" customFormat="false" ht="12.75" hidden="false" customHeight="false" outlineLevel="0" collapsed="false">
      <c r="A5" s="0" t="n">
        <v>4.2</v>
      </c>
      <c r="E5" s="0" t="n">
        <v>4.2</v>
      </c>
    </row>
    <row r="6" customFormat="false" ht="12.75" hidden="false" customHeight="false" outlineLevel="0" collapsed="false">
      <c r="A6" s="0" t="n">
        <v>4.4</v>
      </c>
      <c r="E6" s="0" t="n">
        <v>4.4</v>
      </c>
    </row>
    <row r="8" customFormat="false" ht="12.75" hidden="false" customHeight="false" outlineLevel="0" collapsed="false">
      <c r="A8" s="0" t="n">
        <v>0.36</v>
      </c>
      <c r="C8" s="0" t="n">
        <v>0.5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4:41:24Z</dcterms:created>
  <dc:creator>Jochen Wicklein</dc:creator>
  <dc:description/>
  <dc:language>en-US</dc:language>
  <cp:lastModifiedBy>Jochen Wicklein</cp:lastModifiedBy>
  <cp:lastPrinted>2011-04-04T13:57:51Z</cp:lastPrinted>
  <dcterms:modified xsi:type="dcterms:W3CDTF">2013-04-12T10:09:04Z</dcterms:modified>
  <cp:revision>0</cp:revision>
  <dc:subject/>
  <dc:title/>
</cp:coreProperties>
</file>